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прель 2019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6</v>
      </c>
      <c r="F4" s="17" t="n">
        <v>167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8</v>
      </c>
      <c r="F5" s="17" t="n">
        <v>84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31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1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9-04-12T05:11:18Z</cp:lastPrinted>
  <dcterms:modified xsi:type="dcterms:W3CDTF">2019-05-14T05:05:17Z</dcterms:modified>
  <cp:revision>0</cp:revision>
  <dc:subject/>
  <dc:title/>
</cp:coreProperties>
</file>